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3</xdr:row>
                <xdr:rowOff>12</xdr:rowOff>
              </xdr:from>
              <xdr:to>
                <xdr:col>2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3</xdr:row>
                <xdr:rowOff>12</xdr:rowOff>
              </xdr:from>
              <xdr:to>
                <xdr:col>2</xdr:col>
                <xdr:colOff>90</xdr:colOff>
                <xdr:row>61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12</xdr:rowOff>
              </xdr:from>
              <xdr:to>
                <xdr:col>2</xdr:col>
                <xdr:colOff>90</xdr:colOff>
                <xdr:row>67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2</xdr:row>
                <xdr:rowOff>12</xdr:rowOff>
              </xdr:from>
              <xdr:to>
                <xdr:col>2</xdr:col>
                <xdr:colOff>90</xdr:colOff>
                <xdr:row>161</xdr:row>
                <xdr:rowOff>1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1</xdr:row>
                <xdr:rowOff>12</xdr:rowOff>
              </xdr:from>
              <xdr:to>
                <xdr:col>3</xdr:col>
                <xdr:colOff>4</xdr:colOff>
                <xdr:row>2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5" activeCellId="0" sqref="E2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9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9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fals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fals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fals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fals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36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40</v>
      </c>
      <c r="C224" s="28"/>
      <c r="D224" s="25" t="n">
        <f aca="false">B224*C224</f>
        <v>0</v>
      </c>
    </row>
    <row r="225" customFormat="false" ht="14.25" hidden="false" customHeight="true" outlineLevel="0" collapsed="false">
      <c r="A225" s="42" t="s">
        <v>222</v>
      </c>
      <c r="B225" s="27" t="n">
        <v>37</v>
      </c>
      <c r="C225" s="28"/>
      <c r="D225" s="25" t="n">
        <f aca="false">B225*C225</f>
        <v>0</v>
      </c>
    </row>
    <row r="226" customFormat="false" ht="15" hidden="tru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5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38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54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39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43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</v>
      </c>
      <c r="C238" s="28"/>
      <c r="D238" s="25" t="n">
        <f aca="false">B238*C238</f>
        <v>0</v>
      </c>
    </row>
    <row r="239" customFormat="false" ht="14.25" hidden="true" customHeight="true" outlineLevel="0" collapsed="false">
      <c r="A239" s="42" t="s">
        <v>236</v>
      </c>
      <c r="B239" s="27" t="n">
        <v>25</v>
      </c>
      <c r="C239" s="28"/>
      <c r="D239" s="25" t="n">
        <f aca="false">B239*C239</f>
        <v>0</v>
      </c>
    </row>
    <row r="240" customFormat="false" ht="15" hidden="true" customHeight="true" outlineLevel="0" collapsed="false">
      <c r="A240" s="42" t="s">
        <v>237</v>
      </c>
      <c r="B240" s="27" t="n">
        <v>33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false" customHeight="true" outlineLevel="0" collapsed="false">
      <c r="A244" s="42" t="s">
        <v>241</v>
      </c>
      <c r="B244" s="27" t="n">
        <v>38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2" t="s">
        <v>242</v>
      </c>
      <c r="B245" s="27" t="n">
        <v>24</v>
      </c>
      <c r="C245" s="28"/>
      <c r="D245" s="25" t="n">
        <f aca="false">B245*C245</f>
        <v>0</v>
      </c>
    </row>
    <row r="246" customFormat="false" ht="15" hidden="false" customHeight="true" outlineLevel="0" collapsed="false">
      <c r="A246" s="43" t="s">
        <v>243</v>
      </c>
      <c r="B246" s="30" t="n">
        <v>37</v>
      </c>
      <c r="C246" s="31"/>
      <c r="D246" s="32" t="n">
        <f aca="false">B246*C246</f>
        <v>0</v>
      </c>
    </row>
    <row r="247" customFormat="false" ht="15" hidden="false" customHeight="true" outlineLevel="0" collapsed="false">
      <c r="A247" s="40" t="s">
        <v>244</v>
      </c>
      <c r="B247" s="40"/>
      <c r="C247" s="34"/>
      <c r="D247" s="35"/>
    </row>
    <row r="248" customFormat="false" ht="15" hidden="false" customHeight="true" outlineLevel="0" collapsed="false">
      <c r="A248" s="41" t="s">
        <v>245</v>
      </c>
      <c r="B248" s="23" t="n">
        <v>35</v>
      </c>
      <c r="C248" s="24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46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2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2" t="s">
        <v>248</v>
      </c>
      <c r="B251" s="27" t="n">
        <v>35</v>
      </c>
      <c r="C251" s="28"/>
      <c r="D251" s="25" t="n">
        <f aca="false">B251*C251</f>
        <v>0</v>
      </c>
    </row>
    <row r="252" customFormat="false" ht="15" hidden="false" customHeight="true" outlineLevel="0" collapsed="false">
      <c r="A252" s="43" t="s">
        <v>249</v>
      </c>
      <c r="B252" s="30" t="n">
        <v>46</v>
      </c>
      <c r="C252" s="31"/>
      <c r="D252" s="32" t="n">
        <f aca="false">B252*C252</f>
        <v>0</v>
      </c>
    </row>
    <row r="253" customFormat="false" ht="15" hidden="false" customHeight="true" outlineLevel="0" collapsed="false">
      <c r="A253" s="40" t="s">
        <v>250</v>
      </c>
      <c r="B253" s="40"/>
      <c r="C253" s="34"/>
      <c r="D253" s="35"/>
    </row>
    <row r="254" customFormat="false" ht="15" hidden="false" customHeight="true" outlineLevel="0" collapsed="false">
      <c r="A254" s="41" t="s">
        <v>251</v>
      </c>
      <c r="B254" s="23" t="n">
        <v>26</v>
      </c>
      <c r="C254" s="24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4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2" t="s">
        <v>253</v>
      </c>
      <c r="B256" s="27" t="n">
        <v>37</v>
      </c>
      <c r="C256" s="28"/>
      <c r="D256" s="25" t="n">
        <f aca="false">B256*C256</f>
        <v>0</v>
      </c>
    </row>
    <row r="257" customFormat="false" ht="15" hidden="false" customHeight="true" outlineLevel="0" collapsed="false">
      <c r="A257" s="43" t="s">
        <v>254</v>
      </c>
      <c r="B257" s="30" t="n">
        <v>48</v>
      </c>
      <c r="C257" s="31"/>
      <c r="D257" s="32" t="n">
        <f aca="false">B257*C257</f>
        <v>0</v>
      </c>
    </row>
    <row r="258" customFormat="false" ht="15" hidden="false" customHeight="true" outlineLevel="0" collapsed="false">
      <c r="A258" s="40" t="s">
        <v>255</v>
      </c>
      <c r="B258" s="40"/>
      <c r="C258" s="34"/>
      <c r="D258" s="35"/>
    </row>
    <row r="259" customFormat="false" ht="15" hidden="false" customHeight="true" outlineLevel="0" collapsed="false">
      <c r="A259" s="41" t="s">
        <v>256</v>
      </c>
      <c r="B259" s="23" t="n">
        <v>31</v>
      </c>
      <c r="C259" s="24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66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5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7" t="n">
        <v>31</v>
      </c>
      <c r="C265" s="28"/>
      <c r="D265" s="25" t="n">
        <f aca="false">B265*C265</f>
        <v>0</v>
      </c>
    </row>
    <row r="266" customFormat="false" ht="15" hidden="false" customHeight="true" outlineLevel="0" collapsed="false">
      <c r="A266" s="43" t="s">
        <v>263</v>
      </c>
      <c r="B266" s="30" t="n">
        <v>31</v>
      </c>
      <c r="C266" s="31"/>
      <c r="D266" s="32" t="n">
        <f aca="false">B266*C266</f>
        <v>0</v>
      </c>
    </row>
    <row r="267" customFormat="false" ht="15" hidden="false" customHeight="true" outlineLevel="0" collapsed="false">
      <c r="A267" s="47" t="s">
        <v>264</v>
      </c>
      <c r="B267" s="47"/>
      <c r="C267" s="34"/>
      <c r="D267" s="35"/>
    </row>
    <row r="268" customFormat="false" ht="15" hidden="false" customHeight="true" outlineLevel="0" collapsed="false">
      <c r="A268" s="41" t="s">
        <v>265</v>
      </c>
      <c r="B268" s="23" t="n">
        <v>25</v>
      </c>
      <c r="C268" s="24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2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5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7" t="n">
        <v>26</v>
      </c>
      <c r="C273" s="28"/>
      <c r="D273" s="25" t="n">
        <f aca="false">B273*C273</f>
        <v>0</v>
      </c>
    </row>
    <row r="274" customFormat="false" ht="15" hidden="false" customHeight="true" outlineLevel="0" collapsed="false">
      <c r="A274" s="43" t="s">
        <v>271</v>
      </c>
      <c r="B274" s="30" t="n">
        <v>22</v>
      </c>
      <c r="C274" s="31"/>
      <c r="D274" s="32" t="n">
        <f aca="false">B274*C274</f>
        <v>0</v>
      </c>
    </row>
    <row r="275" customFormat="false" ht="15" hidden="false" customHeight="true" outlineLevel="0" collapsed="false">
      <c r="A275" s="40" t="s">
        <v>272</v>
      </c>
      <c r="B275" s="40"/>
      <c r="C275" s="34"/>
      <c r="D275" s="35"/>
    </row>
    <row r="276" customFormat="false" ht="15" hidden="false" customHeight="true" outlineLevel="0" collapsed="false">
      <c r="A276" s="41" t="s">
        <v>273</v>
      </c>
      <c r="B276" s="23" t="n">
        <v>52</v>
      </c>
      <c r="C276" s="24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52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106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40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54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32</v>
      </c>
      <c r="C285" s="28"/>
      <c r="D285" s="25" t="n">
        <f aca="false">B285*C285</f>
        <v>0</v>
      </c>
    </row>
    <row r="286" customFormat="false" ht="15" hidden="false" customHeight="true" outlineLevel="0" collapsed="false">
      <c r="A286" s="42" t="s">
        <v>283</v>
      </c>
      <c r="B286" s="27" t="n">
        <v>23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7" t="n">
        <v>32</v>
      </c>
      <c r="C288" s="28"/>
      <c r="D288" s="25" t="n">
        <f aca="false">B288*C288</f>
        <v>0</v>
      </c>
    </row>
    <row r="289" customFormat="false" ht="15" hidden="true" customHeight="true" outlineLevel="0" collapsed="false">
      <c r="A289" s="43" t="s">
        <v>286</v>
      </c>
      <c r="B289" s="30" t="n">
        <v>25</v>
      </c>
      <c r="C289" s="31"/>
      <c r="D289" s="32" t="n">
        <f aca="false">B289*C289</f>
        <v>0</v>
      </c>
    </row>
    <row r="290" customFormat="false" ht="15" hidden="false" customHeight="true" outlineLevel="0" collapsed="false">
      <c r="A290" s="40" t="s">
        <v>287</v>
      </c>
      <c r="B290" s="40"/>
      <c r="C290" s="34"/>
      <c r="D290" s="35"/>
    </row>
    <row r="291" customFormat="false" ht="15" hidden="false" customHeight="true" outlineLevel="0" collapsed="false">
      <c r="A291" s="41" t="s">
        <v>288</v>
      </c>
      <c r="B291" s="23" t="n">
        <v>45</v>
      </c>
      <c r="C291" s="24"/>
      <c r="D291" s="25" t="n">
        <f aca="false">B291*C291</f>
        <v>0</v>
      </c>
    </row>
    <row r="292" customFormat="false" ht="15" hidden="false" customHeight="true" outlineLevel="0" collapsed="false">
      <c r="A292" s="43" t="s">
        <v>289</v>
      </c>
      <c r="B292" s="30" t="n">
        <v>45</v>
      </c>
      <c r="C292" s="31"/>
      <c r="D292" s="32" t="n">
        <f aca="false">B292*C292</f>
        <v>0</v>
      </c>
    </row>
    <row r="293" customFormat="false" ht="15" hidden="false" customHeight="true" outlineLevel="0" collapsed="false">
      <c r="A293" s="40" t="s">
        <v>290</v>
      </c>
      <c r="B293" s="40"/>
      <c r="C293" s="34"/>
      <c r="D293" s="35"/>
    </row>
    <row r="294" customFormat="false" ht="15" hidden="false" customHeight="true" outlineLevel="0" collapsed="false">
      <c r="A294" s="41" t="s">
        <v>291</v>
      </c>
      <c r="B294" s="23" t="n">
        <v>20</v>
      </c>
      <c r="C294" s="24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2" t="s">
        <v>293</v>
      </c>
      <c r="B296" s="27" t="n">
        <v>20</v>
      </c>
      <c r="C296" s="28"/>
      <c r="D296" s="25" t="n">
        <f aca="false">B296*C296</f>
        <v>0</v>
      </c>
    </row>
    <row r="297" customFormat="false" ht="15" hidden="false" customHeight="true" outlineLevel="0" collapsed="false">
      <c r="A297" s="43" t="s">
        <v>294</v>
      </c>
      <c r="B297" s="30" t="n">
        <v>21</v>
      </c>
      <c r="C297" s="31"/>
      <c r="D297" s="32" t="n">
        <f aca="false">B297*C297</f>
        <v>0</v>
      </c>
    </row>
    <row r="298" customFormat="false" ht="15" hidden="false" customHeight="true" outlineLevel="0" collapsed="false">
      <c r="A298" s="40" t="s">
        <v>295</v>
      </c>
      <c r="B298" s="40"/>
      <c r="C298" s="34"/>
      <c r="D298" s="35"/>
    </row>
    <row r="299" customFormat="false" ht="15" hidden="false" customHeight="true" outlineLevel="0" collapsed="false">
      <c r="A299" s="41" t="s">
        <v>296</v>
      </c>
      <c r="B299" s="23" t="n">
        <v>30</v>
      </c>
      <c r="C299" s="24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2" t="s">
        <v>300</v>
      </c>
      <c r="B303" s="27" t="n">
        <v>38</v>
      </c>
      <c r="C303" s="28"/>
      <c r="D303" s="25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3" t="s">
        <v>302</v>
      </c>
      <c r="B305" s="30" t="n">
        <v>34</v>
      </c>
      <c r="C305" s="31"/>
      <c r="D305" s="32" t="n">
        <f aca="false">B305*C305</f>
        <v>0</v>
      </c>
    </row>
    <row r="306" customFormat="false" ht="15" hidden="false" customHeight="true" outlineLevel="0" collapsed="false">
      <c r="A306" s="40" t="s">
        <v>303</v>
      </c>
      <c r="B306" s="40"/>
      <c r="C306" s="34"/>
      <c r="D306" s="35"/>
    </row>
    <row r="307" customFormat="false" ht="15" hidden="false" customHeight="true" outlineLevel="0" collapsed="false">
      <c r="A307" s="48" t="s">
        <v>304</v>
      </c>
      <c r="B307" s="49" t="n">
        <v>39</v>
      </c>
      <c r="C307" s="50"/>
      <c r="D307" s="51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7" t="n">
        <v>32</v>
      </c>
      <c r="C318" s="28"/>
      <c r="D318" s="25" t="n">
        <f aca="false">B318*C318</f>
        <v>0</v>
      </c>
    </row>
    <row r="319" customFormat="false" ht="15" hidden="false" customHeight="true" outlineLevel="0" collapsed="false">
      <c r="A319" s="52" t="s">
        <v>316</v>
      </c>
      <c r="B319" s="53" t="n">
        <v>32</v>
      </c>
      <c r="C319" s="54"/>
      <c r="D319" s="55" t="n">
        <f aca="false">B319*C319</f>
        <v>0</v>
      </c>
    </row>
  </sheetData>
  <sheetProtection sheet="true" password="cc53"/>
  <autoFilter ref="C12:C319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7:B247"/>
    <mergeCell ref="A253:B253"/>
    <mergeCell ref="A258:B258"/>
    <mergeCell ref="A267:B267"/>
    <mergeCell ref="A275:B275"/>
    <mergeCell ref="A290:B290"/>
    <mergeCell ref="A293:B293"/>
    <mergeCell ref="A298:B298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1-12T21:27:58Z</dcterms:modified>
  <cp:revision>0</cp:revision>
  <dc:subject/>
  <dc:title/>
</cp:coreProperties>
</file>